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rgonzalez:
</t>
        </r>
        <r>
          <rPr>
            <sz val="8"/>
            <color rgb="FF000000"/>
            <rFont val="Tahoma"/>
            <family val="0"/>
          </rPr>
          <t xml:space="preserve">la diferencia con los datos de HDA. Son las empresas vinculadas y las vinculadas espe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10</xdr:rowOff>
              </xdr:from>
              <xdr:to>
                <xdr:col>17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Ejecucion PRESUPUESTO GENERAL</t>
  </si>
  <si>
    <t xml:space="preserve">INVERSIÓN DIRECTA SECTORIAL 2000-2010</t>
  </si>
  <si>
    <t xml:space="preserve">En Millones de Pesos Corrientes</t>
  </si>
  <si>
    <t xml:space="preserve">Ppto. Disp.</t>
  </si>
  <si>
    <t xml:space="preserve">E  J  E  C  U  T  A  D  O</t>
  </si>
  <si>
    <t xml:space="preserve">SECTOR</t>
  </si>
  <si>
    <t xml:space="preserve">PPTO 2010</t>
  </si>
  <si>
    <t xml:space="preserve">Gestión Pública</t>
  </si>
  <si>
    <t xml:space="preserve">Gobierno, Seguridad y Convivencia</t>
  </si>
  <si>
    <t xml:space="preserve">Hacienda</t>
  </si>
  <si>
    <t xml:space="preserve">* Loteria</t>
  </si>
  <si>
    <t xml:space="preserve">Planeación </t>
  </si>
  <si>
    <t xml:space="preserve">Desarrollo Económico, Industria y Turismo</t>
  </si>
  <si>
    <t xml:space="preserve">Educación</t>
  </si>
  <si>
    <t xml:space="preserve">Salud </t>
  </si>
  <si>
    <t xml:space="preserve">Integración Social</t>
  </si>
  <si>
    <t xml:space="preserve">Cultura, Recreación y Deporte </t>
  </si>
  <si>
    <t xml:space="preserve">* Canal capital</t>
  </si>
  <si>
    <t xml:space="preserve">Ambiente</t>
  </si>
  <si>
    <t xml:space="preserve">Movilidad</t>
  </si>
  <si>
    <t xml:space="preserve">* Transmilenio</t>
  </si>
  <si>
    <t xml:space="preserve">Hábitat.</t>
  </si>
  <si>
    <t xml:space="preserve">* EAAB</t>
  </si>
  <si>
    <t xml:space="preserve">* Aguas</t>
  </si>
  <si>
    <t xml:space="preserve">* ERU</t>
  </si>
  <si>
    <t xml:space="preserve">* Metrovivienda</t>
  </si>
  <si>
    <t xml:space="preserve">** ETB - EEB</t>
  </si>
  <si>
    <t xml:space="preserve">Otras Entidades Distritales</t>
  </si>
  <si>
    <t xml:space="preserve">TOTAL</t>
  </si>
  <si>
    <t xml:space="preserve">Fuente: SHD </t>
  </si>
  <si>
    <t xml:space="preserve">* Son empresas vinculadas</t>
  </si>
  <si>
    <t xml:space="preserve">** empresas con vinculación especial</t>
  </si>
  <si>
    <t xml:space="preserve">Con los vaors de las empresas vinculadas el ppto. Anual cambia a lo relacionado en el cuadro que hacemos en la Dirección de E Y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&quot;$ &quot;* #,##0_ ;_ &quot;$ &quot;* \-#,##0_ ;_ &quot;$ &quot;* \-_ ;_ @_ "/>
    <numFmt numFmtId="167" formatCode="_(&quot;C$&quot;* #,##0_);_(&quot;C$&quot;* \(#,##0\);_(&quot;C$&quot;* \-_);_(@_)"/>
    <numFmt numFmtId="168" formatCode="[$-409]m/d/yyyy"/>
    <numFmt numFmtId="169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1"/>
    <col collapsed="false" customWidth="true" hidden="false" outlineLevel="0" max="10" min="2" style="0" width="8.88"/>
    <col collapsed="false" customWidth="true" hidden="false" outlineLevel="0" max="11" min="11" style="0" width="10.21"/>
    <col collapsed="false" customWidth="true" hidden="false" outlineLevel="0" max="13" min="12" style="0" width="8.88"/>
    <col collapsed="false" customWidth="true" hidden="false" outlineLevel="0" max="14" min="14" style="0" width="10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5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2" t="s">
        <v>3</v>
      </c>
      <c r="L5" s="13"/>
      <c r="M5" s="3"/>
      <c r="N5" s="3"/>
      <c r="O5" s="3"/>
    </row>
    <row r="6" customFormat="false" ht="15.75" hidden="false" customHeight="false" outlineLevel="0" collapsed="false">
      <c r="A6" s="14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6" t="n">
        <v>40025</v>
      </c>
      <c r="L6" s="17"/>
      <c r="M6" s="3"/>
      <c r="N6" s="3"/>
      <c r="O6" s="3"/>
    </row>
    <row r="7" customFormat="false" ht="16.5" hidden="false" customHeight="false" outlineLevel="0" collapsed="false">
      <c r="A7" s="18" t="s">
        <v>5</v>
      </c>
      <c r="B7" s="19" t="n">
        <v>2000</v>
      </c>
      <c r="C7" s="20" t="n">
        <v>2001</v>
      </c>
      <c r="D7" s="20" t="n">
        <v>2002</v>
      </c>
      <c r="E7" s="20" t="n">
        <v>2003</v>
      </c>
      <c r="F7" s="20" t="n">
        <v>2004</v>
      </c>
      <c r="G7" s="20" t="n">
        <v>2005</v>
      </c>
      <c r="H7" s="20" t="n">
        <v>2006</v>
      </c>
      <c r="I7" s="20" t="n">
        <v>2007</v>
      </c>
      <c r="J7" s="21" t="n">
        <v>2008</v>
      </c>
      <c r="K7" s="22" t="n">
        <v>2009</v>
      </c>
      <c r="L7" s="23" t="n">
        <v>2008</v>
      </c>
      <c r="M7" s="4" t="n">
        <v>2009</v>
      </c>
      <c r="N7" s="4" t="s">
        <v>6</v>
      </c>
      <c r="O7" s="3"/>
    </row>
    <row r="8" customFormat="false" ht="15" hidden="false" customHeight="false" outlineLevel="0" collapsed="false">
      <c r="A8" s="24" t="s">
        <v>7</v>
      </c>
      <c r="B8" s="25" t="n">
        <v>14137.71734885</v>
      </c>
      <c r="C8" s="26" t="n">
        <v>19544.89546643</v>
      </c>
      <c r="D8" s="26" t="n">
        <v>20758.27586181</v>
      </c>
      <c r="E8" s="26" t="n">
        <v>24732.56731962</v>
      </c>
      <c r="F8" s="26" t="n">
        <v>20111.821716</v>
      </c>
      <c r="G8" s="26" t="n">
        <v>32823.7739</v>
      </c>
      <c r="H8" s="26" t="n">
        <v>48521.26357672</v>
      </c>
      <c r="I8" s="26" t="n">
        <v>35290.24523282</v>
      </c>
      <c r="J8" s="27" t="n">
        <v>30058.51698341</v>
      </c>
      <c r="K8" s="28" t="n">
        <v>49941.210415</v>
      </c>
      <c r="L8" s="29" t="n">
        <v>30058.517</v>
      </c>
      <c r="M8" s="29" t="n">
        <v>49752.921</v>
      </c>
      <c r="N8" s="29" t="n">
        <v>57556.399</v>
      </c>
      <c r="O8" s="30"/>
    </row>
    <row r="9" customFormat="false" ht="15" hidden="false" customHeight="false" outlineLevel="0" collapsed="false">
      <c r="A9" s="24" t="s">
        <v>8</v>
      </c>
      <c r="B9" s="25" t="n">
        <v>82823.05009299</v>
      </c>
      <c r="C9" s="26" t="n">
        <v>44883.81762626</v>
      </c>
      <c r="D9" s="26" t="n">
        <v>69956.6702916</v>
      </c>
      <c r="E9" s="26" t="n">
        <v>74071.02784706</v>
      </c>
      <c r="F9" s="26" t="n">
        <v>86099.07040305</v>
      </c>
      <c r="G9" s="26" t="n">
        <v>144037.98766843</v>
      </c>
      <c r="H9" s="26" t="n">
        <v>177104.54100163</v>
      </c>
      <c r="I9" s="26" t="n">
        <v>217111.4437552</v>
      </c>
      <c r="J9" s="27" t="n">
        <v>221289.55788035</v>
      </c>
      <c r="K9" s="28" t="n">
        <v>300766.736679</v>
      </c>
      <c r="L9" s="29" t="n">
        <v>221289.557</v>
      </c>
      <c r="M9" s="29" t="n">
        <v>278025.468</v>
      </c>
      <c r="N9" s="29" t="n">
        <v>349443.115</v>
      </c>
      <c r="O9" s="30"/>
    </row>
    <row r="10" customFormat="false" ht="15" hidden="false" customHeight="false" outlineLevel="0" collapsed="false">
      <c r="A10" s="24" t="s">
        <v>9</v>
      </c>
      <c r="B10" s="25" t="n">
        <v>76148.67973122</v>
      </c>
      <c r="C10" s="26" t="n">
        <v>66580.98370441</v>
      </c>
      <c r="D10" s="26" t="n">
        <v>74889.28037757</v>
      </c>
      <c r="E10" s="26" t="n">
        <v>69499.38143412</v>
      </c>
      <c r="F10" s="26" t="n">
        <v>68397.75312068</v>
      </c>
      <c r="G10" s="26" t="n">
        <v>96022.86077429</v>
      </c>
      <c r="H10" s="26" t="n">
        <v>103320.42015968</v>
      </c>
      <c r="I10" s="26" t="n">
        <v>83916.95331748</v>
      </c>
      <c r="J10" s="27" t="n">
        <v>83765.347842</v>
      </c>
      <c r="K10" s="28" t="n">
        <v>78490.210851</v>
      </c>
      <c r="L10" s="29" t="n">
        <v>83588.153</v>
      </c>
      <c r="M10" s="29" t="n">
        <v>63796.864</v>
      </c>
      <c r="N10" s="29" t="n">
        <v>96820.634</v>
      </c>
      <c r="O10" s="30"/>
    </row>
    <row r="11" customFormat="false" ht="15" hidden="false" customHeight="false" outlineLevel="0" collapsed="false">
      <c r="A11" s="31" t="s">
        <v>10</v>
      </c>
      <c r="B11" s="32"/>
      <c r="C11" s="33"/>
      <c r="D11" s="33"/>
      <c r="E11" s="33"/>
      <c r="F11" s="33"/>
      <c r="G11" s="33"/>
      <c r="H11" s="33"/>
      <c r="I11" s="33"/>
      <c r="J11" s="34"/>
      <c r="K11" s="35"/>
      <c r="L11" s="36" t="n">
        <v>177.194</v>
      </c>
      <c r="M11" s="36" t="n">
        <v>2115.876</v>
      </c>
      <c r="N11" s="37" t="n">
        <v>400</v>
      </c>
      <c r="O11" s="38"/>
    </row>
    <row r="12" customFormat="false" ht="15" hidden="false" customHeight="false" outlineLevel="0" collapsed="false">
      <c r="A12" s="24" t="s">
        <v>11</v>
      </c>
      <c r="B12" s="25" t="n">
        <v>7318.854873</v>
      </c>
      <c r="C12" s="26" t="n">
        <v>4082.829006</v>
      </c>
      <c r="D12" s="26" t="n">
        <v>5158.120492</v>
      </c>
      <c r="E12" s="26" t="n">
        <v>18246.432368</v>
      </c>
      <c r="F12" s="26" t="n">
        <v>18311.634698</v>
      </c>
      <c r="G12" s="26" t="n">
        <v>32231.972252</v>
      </c>
      <c r="H12" s="26" t="n">
        <v>28535.561027</v>
      </c>
      <c r="I12" s="26" t="n">
        <v>23035.64027</v>
      </c>
      <c r="J12" s="27" t="n">
        <v>21594.455569</v>
      </c>
      <c r="K12" s="28" t="n">
        <v>38930.607776</v>
      </c>
      <c r="L12" s="29" t="n">
        <v>21594.456</v>
      </c>
      <c r="M12" s="29" t="n">
        <v>37562.405</v>
      </c>
      <c r="N12" s="29" t="n">
        <v>29628.917</v>
      </c>
      <c r="O12" s="30"/>
    </row>
    <row r="13" customFormat="false" ht="15" hidden="false" customHeight="false" outlineLevel="0" collapsed="false">
      <c r="A13" s="24" t="s">
        <v>12</v>
      </c>
      <c r="B13" s="25" t="n">
        <v>6309.22867916</v>
      </c>
      <c r="C13" s="26" t="n">
        <v>2571.63266557</v>
      </c>
      <c r="D13" s="26" t="n">
        <v>3078.46252345</v>
      </c>
      <c r="E13" s="26" t="n">
        <v>4606.20298506</v>
      </c>
      <c r="F13" s="26" t="n">
        <v>4002.91663081</v>
      </c>
      <c r="G13" s="26" t="n">
        <v>11909.28383878</v>
      </c>
      <c r="H13" s="26" t="n">
        <v>22440.45515176</v>
      </c>
      <c r="I13" s="26" t="n">
        <v>63469.79195352</v>
      </c>
      <c r="J13" s="27" t="n">
        <v>84785.469204</v>
      </c>
      <c r="K13" s="28" t="n">
        <v>161053.077178</v>
      </c>
      <c r="L13" s="29" t="n">
        <v>84785.469</v>
      </c>
      <c r="M13" s="29" t="n">
        <v>146062.359</v>
      </c>
      <c r="N13" s="29" t="n">
        <v>118855.63</v>
      </c>
      <c r="O13" s="30"/>
    </row>
    <row r="14" customFormat="false" ht="15" hidden="false" customHeight="false" outlineLevel="0" collapsed="false">
      <c r="A14" s="24" t="s">
        <v>13</v>
      </c>
      <c r="B14" s="25" t="n">
        <v>797680.79248278</v>
      </c>
      <c r="C14" s="26" t="n">
        <v>821120.50500087</v>
      </c>
      <c r="D14" s="26" t="n">
        <v>882322.34549981</v>
      </c>
      <c r="E14" s="26" t="n">
        <v>972455.51633158</v>
      </c>
      <c r="F14" s="26" t="n">
        <v>1095223.50403633</v>
      </c>
      <c r="G14" s="26" t="n">
        <v>1381380.6503763</v>
      </c>
      <c r="H14" s="26" t="n">
        <v>1669571.26255122</v>
      </c>
      <c r="I14" s="26" t="n">
        <v>1790716.92915188</v>
      </c>
      <c r="J14" s="27" t="n">
        <v>1763089.3097915</v>
      </c>
      <c r="K14" s="28" t="n">
        <v>1942896.940715</v>
      </c>
      <c r="L14" s="29" t="n">
        <v>1763089.323</v>
      </c>
      <c r="M14" s="29" t="n">
        <v>1882756.235</v>
      </c>
      <c r="N14" s="29" t="n">
        <v>2174439.964</v>
      </c>
      <c r="O14" s="30"/>
    </row>
    <row r="15" customFormat="false" ht="15" hidden="false" customHeight="false" outlineLevel="0" collapsed="false">
      <c r="A15" s="24" t="s">
        <v>14</v>
      </c>
      <c r="B15" s="25" t="n">
        <v>434211.389355</v>
      </c>
      <c r="C15" s="26" t="n">
        <v>477283.516487</v>
      </c>
      <c r="D15" s="26" t="n">
        <v>503032.713818</v>
      </c>
      <c r="E15" s="26" t="n">
        <v>552229.987152</v>
      </c>
      <c r="F15" s="26" t="n">
        <v>636558.696392</v>
      </c>
      <c r="G15" s="26" t="n">
        <v>894738.799642</v>
      </c>
      <c r="H15" s="26" t="n">
        <v>960323.481114</v>
      </c>
      <c r="I15" s="26" t="n">
        <v>980678.260069</v>
      </c>
      <c r="J15" s="27" t="n">
        <v>1026865.204775</v>
      </c>
      <c r="K15" s="28" t="n">
        <v>1389731.993567</v>
      </c>
      <c r="L15" s="29" t="n">
        <v>1026865.205</v>
      </c>
      <c r="M15" s="29" t="n">
        <v>1210292.739</v>
      </c>
      <c r="N15" s="29" t="n">
        <v>1930154.236</v>
      </c>
      <c r="O15" s="30"/>
    </row>
    <row r="16" customFormat="false" ht="15" hidden="false" customHeight="false" outlineLevel="0" collapsed="false">
      <c r="A16" s="24" t="s">
        <v>15</v>
      </c>
      <c r="B16" s="25" t="n">
        <v>123589.62470017</v>
      </c>
      <c r="C16" s="26" t="n">
        <v>131743.39997144</v>
      </c>
      <c r="D16" s="26" t="n">
        <v>145403.05177984</v>
      </c>
      <c r="E16" s="26" t="n">
        <v>190233.62564801</v>
      </c>
      <c r="F16" s="26" t="n">
        <v>230777.0549099</v>
      </c>
      <c r="G16" s="26" t="n">
        <v>301373.09141697</v>
      </c>
      <c r="H16" s="26" t="n">
        <v>409584.7175744</v>
      </c>
      <c r="I16" s="26" t="n">
        <v>451720.76327203</v>
      </c>
      <c r="J16" s="27" t="n">
        <v>473469.952907</v>
      </c>
      <c r="K16" s="28" t="n">
        <v>559877.750874</v>
      </c>
      <c r="L16" s="29" t="n">
        <v>473469.953</v>
      </c>
      <c r="M16" s="29" t="n">
        <v>562789.059</v>
      </c>
      <c r="N16" s="29" t="n">
        <v>580253.056</v>
      </c>
      <c r="O16" s="30"/>
    </row>
    <row r="17" customFormat="false" ht="15" hidden="false" customHeight="false" outlineLevel="0" collapsed="false">
      <c r="A17" s="24" t="s">
        <v>16</v>
      </c>
      <c r="B17" s="25" t="n">
        <v>118042.1442171</v>
      </c>
      <c r="C17" s="26" t="n">
        <v>52716.28405958</v>
      </c>
      <c r="D17" s="26" t="n">
        <v>59595.22480089</v>
      </c>
      <c r="E17" s="26" t="n">
        <v>100212.36450907</v>
      </c>
      <c r="F17" s="26" t="n">
        <v>103216.51050822</v>
      </c>
      <c r="G17" s="26" t="n">
        <v>109433.34043879</v>
      </c>
      <c r="H17" s="26" t="n">
        <v>138826.10693756</v>
      </c>
      <c r="I17" s="26" t="n">
        <v>149074.04034837</v>
      </c>
      <c r="J17" s="27" t="n">
        <v>151370.20771189</v>
      </c>
      <c r="K17" s="28" t="n">
        <v>241610.071163</v>
      </c>
      <c r="L17" s="29" t="n">
        <v>136366.081</v>
      </c>
      <c r="M17" s="29" t="n">
        <v>193234.563</v>
      </c>
      <c r="N17" s="30" t="n">
        <v>180435.399</v>
      </c>
      <c r="O17" s="30"/>
    </row>
    <row r="18" customFormat="false" ht="15" hidden="false" customHeight="false" outlineLevel="0" collapsed="false">
      <c r="A18" s="39" t="s">
        <v>17</v>
      </c>
      <c r="B18" s="40"/>
      <c r="C18" s="41"/>
      <c r="D18" s="41"/>
      <c r="E18" s="41"/>
      <c r="F18" s="41"/>
      <c r="G18" s="41"/>
      <c r="H18" s="41"/>
      <c r="I18" s="41"/>
      <c r="J18" s="42"/>
      <c r="K18" s="43"/>
      <c r="L18" s="36" t="n">
        <v>15004.126</v>
      </c>
      <c r="M18" s="36" t="n">
        <v>17098.981</v>
      </c>
      <c r="N18" s="37" t="n">
        <v>2947.183</v>
      </c>
      <c r="O18" s="38"/>
    </row>
    <row r="19" customFormat="false" ht="15" hidden="false" customHeight="false" outlineLevel="0" collapsed="false">
      <c r="A19" s="24" t="s">
        <v>18</v>
      </c>
      <c r="B19" s="25" t="n">
        <v>82187.30673375</v>
      </c>
      <c r="C19" s="26" t="n">
        <v>61231.09534995</v>
      </c>
      <c r="D19" s="26" t="n">
        <v>70362.25106778</v>
      </c>
      <c r="E19" s="26" t="n">
        <v>117995.40670371</v>
      </c>
      <c r="F19" s="26" t="n">
        <v>75702.21530292</v>
      </c>
      <c r="G19" s="26" t="n">
        <v>109563.47408473</v>
      </c>
      <c r="H19" s="26" t="n">
        <v>124246.47578627</v>
      </c>
      <c r="I19" s="26" t="n">
        <v>134902.2649848</v>
      </c>
      <c r="J19" s="27" t="n">
        <v>49766.7894269</v>
      </c>
      <c r="K19" s="28" t="n">
        <v>77100.583918</v>
      </c>
      <c r="L19" s="29" t="n">
        <v>49766.789</v>
      </c>
      <c r="M19" s="29" t="n">
        <v>74764.486</v>
      </c>
      <c r="N19" s="30" t="n">
        <v>73106.581</v>
      </c>
      <c r="O19" s="30"/>
    </row>
    <row r="20" customFormat="false" ht="15" hidden="false" customHeight="false" outlineLevel="0" collapsed="false">
      <c r="A20" s="24" t="s">
        <v>19</v>
      </c>
      <c r="B20" s="25" t="n">
        <v>735812.76184214</v>
      </c>
      <c r="C20" s="26" t="n">
        <v>430875.31693245</v>
      </c>
      <c r="D20" s="26" t="n">
        <v>545606.07728451</v>
      </c>
      <c r="E20" s="26" t="n">
        <v>651515.70688688</v>
      </c>
      <c r="F20" s="26" t="n">
        <v>584568.01979424</v>
      </c>
      <c r="G20" s="26" t="n">
        <v>677071.1425459</v>
      </c>
      <c r="H20" s="26" t="n">
        <v>1022916.22420158</v>
      </c>
      <c r="I20" s="26" t="n">
        <v>1164712.06389313</v>
      </c>
      <c r="J20" s="27" t="n">
        <v>1725771.80444448</v>
      </c>
      <c r="K20" s="28" t="n">
        <v>2514435.75702</v>
      </c>
      <c r="L20" s="29" t="n">
        <v>522037.427</v>
      </c>
      <c r="M20" s="29" t="n">
        <v>968723.291</v>
      </c>
      <c r="N20" s="30" t="n">
        <v>378057.616</v>
      </c>
      <c r="O20" s="30"/>
    </row>
    <row r="21" customFormat="false" ht="15" hidden="false" customHeight="false" outlineLevel="0" collapsed="false">
      <c r="A21" s="39" t="s">
        <v>20</v>
      </c>
      <c r="B21" s="40"/>
      <c r="C21" s="41"/>
      <c r="D21" s="41"/>
      <c r="E21" s="41"/>
      <c r="F21" s="41"/>
      <c r="G21" s="41"/>
      <c r="H21" s="41"/>
      <c r="I21" s="41"/>
      <c r="J21" s="42"/>
      <c r="K21" s="43"/>
      <c r="L21" s="36" t="n">
        <v>1203734.378</v>
      </c>
      <c r="M21" s="36" t="n">
        <v>1031087.86</v>
      </c>
      <c r="N21" s="37" t="n">
        <v>1052490.705</v>
      </c>
      <c r="O21" s="38"/>
    </row>
    <row r="22" customFormat="false" ht="15" hidden="false" customHeight="false" outlineLevel="0" collapsed="false">
      <c r="A22" s="24" t="s">
        <v>21</v>
      </c>
      <c r="B22" s="25" t="n">
        <v>482141.06876349</v>
      </c>
      <c r="C22" s="26" t="n">
        <v>390494.60338564</v>
      </c>
      <c r="D22" s="26" t="n">
        <v>354168.55946339</v>
      </c>
      <c r="E22" s="26" t="n">
        <v>382987.80295635</v>
      </c>
      <c r="F22" s="26" t="n">
        <v>339187.85162154</v>
      </c>
      <c r="G22" s="26" t="n">
        <v>405755.53278922</v>
      </c>
      <c r="H22" s="26" t="n">
        <v>597600.81346462</v>
      </c>
      <c r="I22" s="26" t="n">
        <v>623798.28518442</v>
      </c>
      <c r="J22" s="27" t="n">
        <v>570097.2641548</v>
      </c>
      <c r="K22" s="28" t="n">
        <v>901330.40242882</v>
      </c>
      <c r="L22" s="29" t="n">
        <v>47507.459</v>
      </c>
      <c r="M22" s="29" t="n">
        <v>179896.055</v>
      </c>
      <c r="N22" s="30" t="n">
        <v>145984.683</v>
      </c>
      <c r="O22" s="30"/>
    </row>
    <row r="23" customFormat="false" ht="15" hidden="false" customHeight="false" outlineLevel="0" collapsed="false">
      <c r="A23" s="39" t="s">
        <v>22</v>
      </c>
      <c r="B23" s="40"/>
      <c r="C23" s="41"/>
      <c r="D23" s="41"/>
      <c r="E23" s="41"/>
      <c r="F23" s="41"/>
      <c r="G23" s="41"/>
      <c r="H23" s="41"/>
      <c r="I23" s="41"/>
      <c r="J23" s="42"/>
      <c r="K23" s="43"/>
      <c r="L23" s="36" t="n">
        <v>489596.18</v>
      </c>
      <c r="M23" s="36" t="n">
        <v>537139.262</v>
      </c>
      <c r="N23" s="37" t="n">
        <v>543957.148</v>
      </c>
      <c r="O23" s="38"/>
    </row>
    <row r="24" customFormat="false" ht="15" hidden="false" customHeight="false" outlineLevel="0" collapsed="false">
      <c r="A24" s="39" t="s">
        <v>23</v>
      </c>
      <c r="B24" s="40"/>
      <c r="C24" s="41"/>
      <c r="D24" s="41"/>
      <c r="E24" s="41"/>
      <c r="F24" s="41"/>
      <c r="G24" s="41"/>
      <c r="H24" s="41"/>
      <c r="I24" s="41"/>
      <c r="J24" s="42"/>
      <c r="K24" s="43"/>
      <c r="L24" s="36" t="n">
        <v>317.53</v>
      </c>
      <c r="M24" s="36" t="n">
        <v>0</v>
      </c>
      <c r="N24" s="37" t="n">
        <v>0</v>
      </c>
      <c r="O24" s="38"/>
    </row>
    <row r="25" customFormat="false" ht="15" hidden="false" customHeight="false" outlineLevel="0" collapsed="false">
      <c r="A25" s="39" t="s">
        <v>24</v>
      </c>
      <c r="B25" s="40"/>
      <c r="C25" s="41"/>
      <c r="D25" s="41"/>
      <c r="E25" s="41"/>
      <c r="F25" s="41"/>
      <c r="G25" s="41"/>
      <c r="H25" s="41"/>
      <c r="I25" s="41"/>
      <c r="J25" s="42"/>
      <c r="K25" s="43"/>
      <c r="L25" s="36" t="n">
        <v>7565.991</v>
      </c>
      <c r="M25" s="36" t="n">
        <v>20654.402</v>
      </c>
      <c r="N25" s="37" t="n">
        <v>12954</v>
      </c>
      <c r="O25" s="38"/>
    </row>
    <row r="26" customFormat="false" ht="15" hidden="false" customHeight="false" outlineLevel="0" collapsed="false">
      <c r="A26" s="39" t="s">
        <v>25</v>
      </c>
      <c r="B26" s="40"/>
      <c r="C26" s="41"/>
      <c r="D26" s="41"/>
      <c r="E26" s="41"/>
      <c r="F26" s="41"/>
      <c r="G26" s="41"/>
      <c r="H26" s="41"/>
      <c r="I26" s="41"/>
      <c r="J26" s="42"/>
      <c r="K26" s="43"/>
      <c r="L26" s="36" t="n">
        <v>25110.104</v>
      </c>
      <c r="M26" s="36" t="n">
        <v>26672.028</v>
      </c>
      <c r="N26" s="37" t="n">
        <v>28855.476</v>
      </c>
      <c r="O26" s="38"/>
    </row>
    <row r="27" customFormat="false" ht="15" hidden="false" customHeight="false" outlineLevel="0" collapsed="false">
      <c r="A27" s="39" t="s">
        <v>26</v>
      </c>
      <c r="B27" s="40"/>
      <c r="C27" s="41"/>
      <c r="D27" s="41"/>
      <c r="E27" s="41"/>
      <c r="F27" s="41"/>
      <c r="G27" s="41"/>
      <c r="H27" s="41"/>
      <c r="I27" s="41"/>
      <c r="J27" s="42"/>
      <c r="K27" s="43"/>
      <c r="L27" s="36"/>
      <c r="M27" s="44"/>
      <c r="N27" s="38"/>
      <c r="O27" s="38"/>
    </row>
    <row r="28" customFormat="false" ht="15" hidden="false" customHeight="false" outlineLevel="0" collapsed="false">
      <c r="A28" s="24" t="s">
        <v>27</v>
      </c>
      <c r="B28" s="45" t="n">
        <v>13060.04363615</v>
      </c>
      <c r="C28" s="46" t="n">
        <v>2818.527757</v>
      </c>
      <c r="D28" s="46" t="n">
        <v>6206.74546319</v>
      </c>
      <c r="E28" s="46" t="n">
        <v>2673.83116</v>
      </c>
      <c r="F28" s="46" t="n">
        <v>6673.00482567</v>
      </c>
      <c r="G28" s="46" t="n">
        <v>14698.424872</v>
      </c>
      <c r="H28" s="46" t="n">
        <v>14520.10937186</v>
      </c>
      <c r="I28" s="46" t="n">
        <v>16192.54097324</v>
      </c>
      <c r="J28" s="47" t="n">
        <v>10904.923558</v>
      </c>
      <c r="K28" s="48" t="n">
        <v>13080.429191</v>
      </c>
      <c r="L28" s="29" t="n">
        <v>10904.924</v>
      </c>
      <c r="M28" s="29" t="n">
        <v>12692.569</v>
      </c>
      <c r="N28" s="30" t="n">
        <v>9705</v>
      </c>
      <c r="O28" s="30"/>
    </row>
    <row r="29" customFormat="false" ht="16.5" hidden="false" customHeight="false" outlineLevel="0" collapsed="false">
      <c r="A29" s="49" t="s">
        <v>28</v>
      </c>
      <c r="B29" s="50" t="n">
        <v>2973462.6624558</v>
      </c>
      <c r="C29" s="51" t="n">
        <v>2505947.4074126</v>
      </c>
      <c r="D29" s="51" t="n">
        <v>2740537.77872384</v>
      </c>
      <c r="E29" s="51" t="n">
        <v>3161459.85330146</v>
      </c>
      <c r="F29" s="51" t="n">
        <v>3268830.05395936</v>
      </c>
      <c r="G29" s="51" t="n">
        <v>4211040.33459941</v>
      </c>
      <c r="H29" s="51" t="n">
        <v>5317511.4319183</v>
      </c>
      <c r="I29" s="51" t="n">
        <v>5734619.22240589</v>
      </c>
      <c r="J29" s="52" t="n">
        <v>6212828.80424833</v>
      </c>
      <c r="K29" s="53" t="n">
        <v>8269245.77177582</v>
      </c>
      <c r="L29" s="54" t="n">
        <f aca="false">SUM(L8:L28)</f>
        <v>6212828.816</v>
      </c>
      <c r="M29" s="54" t="n">
        <f aca="false">SUM(M8:M28)</f>
        <v>7295117.423</v>
      </c>
      <c r="N29" s="54" t="n">
        <f aca="false">SUM(N8:N28)</f>
        <v>7766045.742</v>
      </c>
      <c r="O29" s="54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"/>
      <c r="N30" s="3"/>
      <c r="O30" s="3"/>
    </row>
    <row r="31" customFormat="false" ht="15.75" hidden="false" customHeight="false" outlineLevel="0" collapsed="false">
      <c r="A31" s="7" t="s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55"/>
      <c r="M31" s="3"/>
      <c r="N31" s="3"/>
      <c r="O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0"/>
      <c r="M32" s="3"/>
      <c r="N32" s="3"/>
      <c r="O32" s="3"/>
    </row>
    <row r="33" customFormat="false" ht="15" hidden="false" customHeight="false" outlineLevel="0" collapsed="false">
      <c r="A33" s="56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0"/>
      <c r="M33" s="3"/>
      <c r="N33" s="3"/>
      <c r="O33" s="3"/>
    </row>
    <row r="34" customFormat="false" ht="15" hidden="false" customHeight="false" outlineLevel="0" collapsed="false">
      <c r="A34" s="56" t="s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56" t="s">
        <v>3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</sheetData>
  <mergeCells count="4">
    <mergeCell ref="A1:K1"/>
    <mergeCell ref="A2:K2"/>
    <mergeCell ref="A3:K3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6:08:19Z</dcterms:created>
  <dc:creator>rgonzalez</dc:creator>
  <dc:description/>
  <dc:language>en-US</dc:language>
  <cp:lastModifiedBy>rgonzalez</cp:lastModifiedBy>
  <dcterms:modified xsi:type="dcterms:W3CDTF">2010-05-26T16:08:54Z</dcterms:modified>
  <cp:revision>0</cp:revision>
  <dc:subject/>
  <dc:title/>
</cp:coreProperties>
</file>